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Studnr</t>
  </si>
  <si>
    <t xml:space="preserve">Tuss/punt</t>
  </si>
  <si>
    <t xml:space="preserve">Tuss/cijfer</t>
  </si>
  <si>
    <t xml:space="preserve">Tent/punt, max 50</t>
  </si>
  <si>
    <t xml:space="preserve">Tent/cijfer</t>
  </si>
  <si>
    <t xml:space="preserve">Huiswerk</t>
  </si>
  <si>
    <t xml:space="preserve">Cijfer</t>
  </si>
  <si>
    <t xml:space="preserve">Afgerond</t>
  </si>
  <si>
    <t xml:space="preserve">Herkansing</t>
  </si>
  <si>
    <t xml:space="preserve">0340561</t>
  </si>
  <si>
    <t xml:space="preserve">herkansing</t>
  </si>
  <si>
    <t xml:space="preserve">0473952</t>
  </si>
  <si>
    <t xml:space="preserve">0318833</t>
  </si>
  <si>
    <t xml:space="preserve">0433721</t>
  </si>
  <si>
    <t xml:space="preserve">0311553</t>
  </si>
  <si>
    <t xml:space="preserve">failed</t>
  </si>
  <si>
    <t xml:space="preserve">0331872</t>
  </si>
  <si>
    <t xml:space="preserve">0428728</t>
  </si>
  <si>
    <t xml:space="preserve">0451649</t>
  </si>
  <si>
    <t xml:space="preserve">10 (ziek)</t>
  </si>
  <si>
    <t xml:space="preserve">0331880</t>
  </si>
  <si>
    <t xml:space="preserve">0337382</t>
  </si>
  <si>
    <t xml:space="preserve">0423130</t>
  </si>
  <si>
    <t xml:space="preserve">0342602</t>
  </si>
  <si>
    <t xml:space="preserve">0123331</t>
  </si>
  <si>
    <t xml:space="preserve">0240451</t>
  </si>
  <si>
    <t xml:space="preserve">0208523</t>
  </si>
  <si>
    <t xml:space="preserve">0366188</t>
  </si>
  <si>
    <t xml:space="preserve">0366013</t>
  </si>
  <si>
    <t xml:space="preserve">0441899</t>
  </si>
  <si>
    <t xml:space="preserve">0458376</t>
  </si>
  <si>
    <t xml:space="preserve">0488623</t>
  </si>
  <si>
    <t xml:space="preserve">0067709</t>
  </si>
  <si>
    <t xml:space="preserve">0488062</t>
  </si>
  <si>
    <t xml:space="preserve">0312290</t>
  </si>
  <si>
    <t xml:space="preserve">0302880</t>
  </si>
  <si>
    <t xml:space="preserve">0309796</t>
  </si>
  <si>
    <t xml:space="preserve">0426970</t>
  </si>
  <si>
    <t xml:space="preserve">0423165</t>
  </si>
  <si>
    <t xml:space="preserve">0423173</t>
  </si>
  <si>
    <t xml:space="preserve">0428892</t>
  </si>
  <si>
    <t xml:space="preserve">0218006</t>
  </si>
  <si>
    <t xml:space="preserve">0216488</t>
  </si>
  <si>
    <t xml:space="preserve">0331902</t>
  </si>
  <si>
    <t xml:space="preserve">0 (ziek)</t>
  </si>
  <si>
    <t xml:space="preserve">0423246</t>
  </si>
  <si>
    <t xml:space="preserve">0044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7.1"/>
    <col collapsed="false" customWidth="true" hidden="false" outlineLevel="0" max="3" min="3" style="0" width="6.43"/>
    <col collapsed="false" customWidth="true" hidden="false" outlineLevel="0" max="4" min="4" style="0" width="6.1"/>
    <col collapsed="false" customWidth="true" hidden="false" outlineLevel="0" max="5" min="5" style="0" width="6.21"/>
    <col collapsed="false" customWidth="true" hidden="false" outlineLevel="0" max="6" min="6" style="0" width="6.55"/>
    <col collapsed="false" customWidth="true" hidden="false" outlineLevel="0" max="7" min="7" style="0" width="6.66"/>
    <col collapsed="false" customWidth="true" hidden="false" outlineLevel="0" max="8" min="8" style="0" width="6.21"/>
    <col collapsed="false" customWidth="true" hidden="false" outlineLevel="0" max="9" min="9" style="0" width="6.99"/>
    <col collapsed="false" customWidth="true" hidden="false" outlineLevel="0" max="10" min="10" style="0" width="6.55"/>
    <col collapsed="false" customWidth="true" hidden="false" outlineLevel="0" max="11" min="11" style="0" width="6.21"/>
  </cols>
  <sheetData>
    <row r="1" customFormat="false" ht="13.2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6</v>
      </c>
      <c r="K1" s="0" t="s">
        <v>7</v>
      </c>
    </row>
    <row r="2" customFormat="false" ht="13.2" hidden="false" customHeight="false" outlineLevel="0" collapsed="false">
      <c r="A2" s="1" t="s">
        <v>9</v>
      </c>
      <c r="B2" s="0" t="n">
        <v>42</v>
      </c>
      <c r="C2" s="0" t="n">
        <f aca="false">ROUND(B2*0.2,2)+0.5</f>
        <v>8.9</v>
      </c>
      <c r="D2" s="0" t="n">
        <v>36</v>
      </c>
      <c r="E2" s="0" t="n">
        <f aca="false">ROUND(D2*0.2,2)+0.5</f>
        <v>7.7</v>
      </c>
      <c r="F2" s="0" t="n">
        <v>9.2</v>
      </c>
      <c r="G2" s="0" t="n">
        <f aca="false">ROUND(C2*0.15+E2*0.7+F2*0.15,2)</f>
        <v>8.11</v>
      </c>
      <c r="H2" s="0" t="s">
        <v>10</v>
      </c>
      <c r="I2" s="0" t="n">
        <v>9.1</v>
      </c>
      <c r="J2" s="0" t="n">
        <f aca="false">ROUND(C2*0.15+I2*0.7+F2*0.15,2)</f>
        <v>9.09</v>
      </c>
      <c r="K2" s="0" t="n">
        <v>9</v>
      </c>
    </row>
    <row r="3" customFormat="false" ht="13.2" hidden="false" customHeight="false" outlineLevel="0" collapsed="false">
      <c r="A3" s="1" t="s">
        <v>11</v>
      </c>
      <c r="B3" s="0" t="n">
        <v>32</v>
      </c>
      <c r="C3" s="0" t="n">
        <f aca="false">ROUND(B3*0.2,2)+0.5</f>
        <v>6.9</v>
      </c>
      <c r="D3" s="0" t="n">
        <v>30</v>
      </c>
      <c r="E3" s="0" t="n">
        <f aca="false">ROUND(D3*0.2,2)+0.5</f>
        <v>6.5</v>
      </c>
      <c r="F3" s="0" t="n">
        <v>5.9</v>
      </c>
      <c r="G3" s="0" t="n">
        <f aca="false">ROUND(C3*0.15+E3*0.7+F3*0.15,2)</f>
        <v>6.47</v>
      </c>
      <c r="H3" s="0" t="n">
        <v>6.5</v>
      </c>
    </row>
    <row r="4" customFormat="false" ht="13.2" hidden="false" customHeight="false" outlineLevel="0" collapsed="false">
      <c r="A4" s="1" t="s">
        <v>12</v>
      </c>
      <c r="B4" s="0" t="n">
        <v>32</v>
      </c>
      <c r="C4" s="0" t="n">
        <f aca="false">ROUND(B4*0.2,2)+0.5</f>
        <v>6.9</v>
      </c>
      <c r="D4" s="0" t="n">
        <v>20</v>
      </c>
      <c r="E4" s="0" t="n">
        <f aca="false">ROUND(D4*0.2,2)+0.5</f>
        <v>4.5</v>
      </c>
      <c r="F4" s="0" t="n">
        <v>7.3</v>
      </c>
      <c r="G4" s="0" t="n">
        <f aca="false">ROUND(C4*0.15+E4*0.7+F4*0.15,2)</f>
        <v>5.28</v>
      </c>
      <c r="H4" s="0" t="s">
        <v>10</v>
      </c>
      <c r="I4" s="0" t="n">
        <v>5.5</v>
      </c>
      <c r="J4" s="0" t="n">
        <f aca="false">ROUND(C4*0.15+I4*0.7+F4*0.15,2)</f>
        <v>5.98</v>
      </c>
      <c r="K4" s="0" t="n">
        <v>6</v>
      </c>
    </row>
    <row r="5" customFormat="false" ht="13.2" hidden="false" customHeight="false" outlineLevel="0" collapsed="false">
      <c r="A5" s="1" t="s">
        <v>13</v>
      </c>
      <c r="B5" s="0" t="n">
        <v>29</v>
      </c>
      <c r="C5" s="0" t="n">
        <f aca="false">ROUND(B5*0.2,2)+0.5</f>
        <v>6.3</v>
      </c>
      <c r="D5" s="0" t="n">
        <v>25</v>
      </c>
      <c r="E5" s="0" t="n">
        <f aca="false">ROUND(D5*0.2,2)+0.5</f>
        <v>5.5</v>
      </c>
      <c r="F5" s="0" t="n">
        <v>9</v>
      </c>
      <c r="G5" s="0" t="n">
        <f aca="false">ROUND(C5*0.15+E5*0.7+F5*0.15,2)</f>
        <v>6.15</v>
      </c>
      <c r="H5" s="0" t="n">
        <v>6</v>
      </c>
    </row>
    <row r="6" customFormat="false" ht="13.2" hidden="false" customHeight="false" outlineLevel="0" collapsed="false">
      <c r="A6" s="1" t="s">
        <v>14</v>
      </c>
      <c r="B6" s="0" t="n">
        <v>9</v>
      </c>
      <c r="C6" s="0" t="n">
        <f aca="false">ROUND(B6*0.2,2)+0.5</f>
        <v>2.3</v>
      </c>
      <c r="D6" s="0" t="n">
        <v>0</v>
      </c>
      <c r="E6" s="0" t="n">
        <v>0</v>
      </c>
      <c r="F6" s="0" t="n">
        <v>1.6</v>
      </c>
      <c r="G6" s="0" t="n">
        <f aca="false">ROUND(C6*0.15+E6*0.7+F6*0.15,2)</f>
        <v>0.59</v>
      </c>
      <c r="H6" s="0" t="s">
        <v>15</v>
      </c>
    </row>
    <row r="7" customFormat="false" ht="13.2" hidden="false" customHeight="false" outlineLevel="0" collapsed="false">
      <c r="A7" s="1" t="s">
        <v>16</v>
      </c>
      <c r="B7" s="0" t="n">
        <v>39</v>
      </c>
      <c r="C7" s="0" t="n">
        <f aca="false">ROUND(B7*0.2,2)+0.5</f>
        <v>8.3</v>
      </c>
      <c r="D7" s="0" t="n">
        <v>36</v>
      </c>
      <c r="E7" s="0" t="n">
        <f aca="false">ROUND(D7*0.2,2)+0.5</f>
        <v>7.7</v>
      </c>
      <c r="F7" s="0" t="n">
        <v>5.8</v>
      </c>
      <c r="G7" s="0" t="n">
        <f aca="false">ROUND(C7*0.15+E7*0.7+F7*0.15,2)</f>
        <v>7.51</v>
      </c>
      <c r="H7" s="0" t="n">
        <v>7.5</v>
      </c>
    </row>
    <row r="8" customFormat="false" ht="13.2" hidden="false" customHeight="false" outlineLevel="0" collapsed="false">
      <c r="A8" s="1" t="s">
        <v>17</v>
      </c>
      <c r="B8" s="0" t="n">
        <v>35</v>
      </c>
      <c r="C8" s="0" t="n">
        <f aca="false">ROUND(B8*0.2,2)+0.5</f>
        <v>7.5</v>
      </c>
      <c r="D8" s="0" t="n">
        <v>35</v>
      </c>
      <c r="E8" s="0" t="n">
        <f aca="false">ROUND(D8*0.2,2)+0.5</f>
        <v>7.5</v>
      </c>
      <c r="F8" s="0" t="n">
        <v>9.3</v>
      </c>
      <c r="G8" s="0" t="n">
        <f aca="false">ROUND(C8*0.15+E8*0.7+F8*0.15,2)</f>
        <v>7.77</v>
      </c>
      <c r="H8" s="0" t="n">
        <v>8</v>
      </c>
    </row>
    <row r="9" customFormat="false" ht="13.2" hidden="false" customHeight="false" outlineLevel="0" collapsed="false">
      <c r="A9" s="1" t="s">
        <v>18</v>
      </c>
      <c r="B9" s="0" t="n">
        <v>41</v>
      </c>
      <c r="C9" s="0" t="n">
        <f aca="false">ROUND(B9*0.2,2)+0.5</f>
        <v>8.7</v>
      </c>
      <c r="D9" s="0" t="s">
        <v>19</v>
      </c>
      <c r="E9" s="0" t="n">
        <v>0</v>
      </c>
      <c r="F9" s="0" t="n">
        <v>9.7</v>
      </c>
      <c r="G9" s="0" t="n">
        <f aca="false">ROUND(C9*0.15+E9*0.7+F9*0.15,2)</f>
        <v>2.76</v>
      </c>
      <c r="H9" s="0" t="s">
        <v>10</v>
      </c>
      <c r="I9" s="0" t="n">
        <v>9</v>
      </c>
      <c r="J9" s="0" t="n">
        <f aca="false">ROUND(C9*0.15+I9*0.7+F9*0.15,2)</f>
        <v>9.06</v>
      </c>
      <c r="K9" s="0" t="n">
        <v>9</v>
      </c>
    </row>
    <row r="10" customFormat="false" ht="13.2" hidden="false" customHeight="false" outlineLevel="0" collapsed="false">
      <c r="A10" s="1" t="s">
        <v>20</v>
      </c>
      <c r="B10" s="0" t="n">
        <v>13</v>
      </c>
      <c r="C10" s="0" t="n">
        <f aca="false">ROUND(B10*0.2,2)+0.5</f>
        <v>3.1</v>
      </c>
      <c r="D10" s="0" t="n">
        <v>0</v>
      </c>
      <c r="E10" s="0" t="n">
        <v>0</v>
      </c>
      <c r="F10" s="0" t="n">
        <v>4.8</v>
      </c>
      <c r="G10" s="0" t="n">
        <f aca="false">ROUND(C10*0.15+E10*0.7+F10*0.15,2)</f>
        <v>1.19</v>
      </c>
      <c r="H10" s="0" t="s">
        <v>15</v>
      </c>
    </row>
    <row r="11" customFormat="false" ht="13.2" hidden="false" customHeight="false" outlineLevel="0" collapsed="false">
      <c r="A11" s="1" t="s">
        <v>21</v>
      </c>
      <c r="B11" s="0" t="n">
        <v>32</v>
      </c>
      <c r="C11" s="0" t="n">
        <f aca="false">ROUND(B11*0.2,2)+0.5</f>
        <v>6.9</v>
      </c>
      <c r="D11" s="0" t="n">
        <v>25</v>
      </c>
      <c r="E11" s="0" t="n">
        <f aca="false">ROUND(D11*0.2,2)+0.5</f>
        <v>5.5</v>
      </c>
      <c r="F11" s="0" t="n">
        <v>8.6</v>
      </c>
      <c r="G11" s="0" t="n">
        <f aca="false">ROUND(C11*0.15+E11*0.7+F11*0.15,2)</f>
        <v>6.18</v>
      </c>
      <c r="H11" s="0" t="n">
        <v>6</v>
      </c>
    </row>
    <row r="12" customFormat="false" ht="13.2" hidden="false" customHeight="false" outlineLevel="0" collapsed="false">
      <c r="A12" s="1" t="s">
        <v>22</v>
      </c>
      <c r="B12" s="0" t="n">
        <v>38</v>
      </c>
      <c r="C12" s="0" t="n">
        <f aca="false">ROUND(B12*0.2,2)+0.5</f>
        <v>8.1</v>
      </c>
      <c r="D12" s="0" t="n">
        <v>30</v>
      </c>
      <c r="E12" s="0" t="n">
        <f aca="false">ROUND(D12*0.2,2)+0.5</f>
        <v>6.5</v>
      </c>
      <c r="F12" s="0" t="n">
        <v>8.1</v>
      </c>
      <c r="G12" s="0" t="n">
        <f aca="false">ROUND(C12*0.15+E12*0.7+F12*0.15,2)</f>
        <v>6.98</v>
      </c>
      <c r="H12" s="0" t="n">
        <v>7</v>
      </c>
    </row>
    <row r="13" customFormat="false" ht="13.2" hidden="false" customHeight="false" outlineLevel="0" collapsed="false">
      <c r="A13" s="1" t="s">
        <v>23</v>
      </c>
      <c r="B13" s="0" t="n">
        <v>35</v>
      </c>
      <c r="C13" s="0" t="n">
        <f aca="false">ROUND(B13*0.2,2)+0.5</f>
        <v>7.5</v>
      </c>
      <c r="D13" s="0" t="n">
        <v>28</v>
      </c>
      <c r="E13" s="0" t="n">
        <f aca="false">ROUND(D13*0.2,2)+0.5</f>
        <v>6.1</v>
      </c>
      <c r="F13" s="0" t="n">
        <v>8.9</v>
      </c>
      <c r="G13" s="0" t="n">
        <f aca="false">ROUND(C13*0.15+E13*0.7+F13*0.15,2)</f>
        <v>6.73</v>
      </c>
      <c r="H13" s="0" t="n">
        <v>6.5</v>
      </c>
    </row>
    <row r="14" customFormat="false" ht="13.2" hidden="false" customHeight="false" outlineLevel="0" collapsed="false">
      <c r="A14" s="1" t="s">
        <v>24</v>
      </c>
      <c r="B14" s="0" t="n">
        <v>40</v>
      </c>
      <c r="C14" s="0" t="n">
        <f aca="false">ROUND(B14*0.2,2)+0.5</f>
        <v>8.5</v>
      </c>
      <c r="D14" s="0" t="n">
        <v>28</v>
      </c>
      <c r="E14" s="0" t="n">
        <f aca="false">ROUND(D14*0.2,2)+0.5</f>
        <v>6.1</v>
      </c>
      <c r="F14" s="0" t="n">
        <v>5.9</v>
      </c>
      <c r="G14" s="0" t="n">
        <f aca="false">ROUND(C14*0.15+E14*0.7+F14*0.15,2)</f>
        <v>6.43</v>
      </c>
      <c r="H14" s="0" t="n">
        <v>6.5</v>
      </c>
    </row>
    <row r="15" customFormat="false" ht="13.2" hidden="false" customHeight="false" outlineLevel="0" collapsed="false">
      <c r="A15" s="1" t="s">
        <v>25</v>
      </c>
      <c r="B15" s="0" t="n">
        <v>18</v>
      </c>
      <c r="C15" s="0" t="n">
        <f aca="false">ROUND(B15*0.2,2)+0.5</f>
        <v>4.1</v>
      </c>
      <c r="D15" s="0" t="n">
        <v>16</v>
      </c>
      <c r="E15" s="0" t="n">
        <f aca="false">ROUND(D15*0.2,2)+0.5</f>
        <v>3.7</v>
      </c>
      <c r="F15" s="0" t="n">
        <v>5.5</v>
      </c>
      <c r="G15" s="0" t="n">
        <f aca="false">ROUND(C15*0.15+E15*0.7+F15*0.15,2)</f>
        <v>4.03</v>
      </c>
      <c r="H15" s="0" t="s">
        <v>10</v>
      </c>
      <c r="I15" s="0" t="n">
        <v>5.3</v>
      </c>
      <c r="J15" s="0" t="n">
        <f aca="false">ROUND(C15*0.15+I15*0.7+F15*0.15,2)</f>
        <v>5.15</v>
      </c>
      <c r="K15" s="0" t="n">
        <v>5</v>
      </c>
    </row>
    <row r="16" customFormat="false" ht="13.2" hidden="false" customHeight="false" outlineLevel="0" collapsed="false">
      <c r="A16" s="1" t="s">
        <v>26</v>
      </c>
      <c r="B16" s="0" t="n">
        <v>23</v>
      </c>
      <c r="C16" s="0" t="n">
        <f aca="false">ROUND(B16*0.2,2)+0.5</f>
        <v>5.1</v>
      </c>
      <c r="D16" s="0" t="n">
        <v>15</v>
      </c>
      <c r="E16" s="0" t="n">
        <f aca="false">ROUND(D16*0.2,2)+0.5</f>
        <v>3.5</v>
      </c>
      <c r="F16" s="0" t="n">
        <v>2.7</v>
      </c>
      <c r="G16" s="0" t="n">
        <f aca="false">ROUND(C16*0.15+E16*0.7+F16*0.15,2)</f>
        <v>3.62</v>
      </c>
      <c r="H16" s="0" t="s">
        <v>15</v>
      </c>
    </row>
    <row r="17" customFormat="false" ht="13.2" hidden="false" customHeight="false" outlineLevel="0" collapsed="false">
      <c r="A17" s="1" t="s">
        <v>27</v>
      </c>
      <c r="B17" s="0" t="n">
        <v>28</v>
      </c>
      <c r="C17" s="0" t="n">
        <f aca="false">ROUND(B17*0.2,2)+0.5</f>
        <v>6.1</v>
      </c>
      <c r="D17" s="0" t="n">
        <v>21</v>
      </c>
      <c r="E17" s="0" t="n">
        <f aca="false">ROUND(D17*0.2,2)+0.5</f>
        <v>4.7</v>
      </c>
      <c r="F17" s="0" t="n">
        <v>7.8</v>
      </c>
      <c r="G17" s="0" t="n">
        <f aca="false">ROUND(C17*0.15+E17*0.7+F17*0.15,2)</f>
        <v>5.38</v>
      </c>
      <c r="H17" s="0" t="s">
        <v>10</v>
      </c>
    </row>
    <row r="18" customFormat="false" ht="13.2" hidden="false" customHeight="false" outlineLevel="0" collapsed="false">
      <c r="A18" s="1" t="s">
        <v>28</v>
      </c>
      <c r="B18" s="0" t="n">
        <v>23</v>
      </c>
      <c r="C18" s="0" t="n">
        <f aca="false">ROUND(B18*0.2,2)+0.5</f>
        <v>5.1</v>
      </c>
      <c r="F18" s="0" t="n">
        <v>3.3</v>
      </c>
      <c r="G18" s="0" t="n">
        <f aca="false">ROUND(C18*0.15+E18*0.7+F18*0.15,2)</f>
        <v>1.26</v>
      </c>
      <c r="H18" s="0" t="s">
        <v>15</v>
      </c>
    </row>
    <row r="19" customFormat="false" ht="13.2" hidden="false" customHeight="false" outlineLevel="0" collapsed="false">
      <c r="A19" s="1" t="s">
        <v>29</v>
      </c>
      <c r="B19" s="0" t="n">
        <v>32</v>
      </c>
      <c r="C19" s="0" t="n">
        <f aca="false">ROUND(B19*0.2,2)+0.5</f>
        <v>6.9</v>
      </c>
      <c r="D19" s="0" t="n">
        <v>35</v>
      </c>
      <c r="E19" s="0" t="n">
        <f aca="false">ROUND(D19*0.2,2)+0.5</f>
        <v>7.5</v>
      </c>
      <c r="F19" s="0" t="n">
        <v>8.5</v>
      </c>
      <c r="G19" s="0" t="n">
        <f aca="false">ROUND(C19*0.15+E19*0.7+F19*0.15,2)</f>
        <v>7.56</v>
      </c>
      <c r="H19" s="0" t="n">
        <v>7.5</v>
      </c>
    </row>
    <row r="20" customFormat="false" ht="13.2" hidden="false" customHeight="false" outlineLevel="0" collapsed="false">
      <c r="A20" s="1" t="s">
        <v>30</v>
      </c>
      <c r="B20" s="0" t="n">
        <v>16</v>
      </c>
      <c r="C20" s="0" t="n">
        <f aca="false">ROUND(B20*0.2,2)+0.5</f>
        <v>3.7</v>
      </c>
      <c r="D20" s="0" t="n">
        <v>28</v>
      </c>
      <c r="E20" s="0" t="n">
        <f aca="false">ROUND(D20*0.2,2)+0.5</f>
        <v>6.1</v>
      </c>
      <c r="F20" s="0" t="n">
        <v>8.2</v>
      </c>
      <c r="G20" s="0" t="n">
        <f aca="false">ROUND(C20*0.15+E20*0.7+F20*0.15,2)</f>
        <v>6.06</v>
      </c>
      <c r="H20" s="0" t="n">
        <v>6</v>
      </c>
    </row>
    <row r="21" customFormat="false" ht="13.2" hidden="false" customHeight="false" outlineLevel="0" collapsed="false">
      <c r="A21" s="1" t="s">
        <v>31</v>
      </c>
      <c r="B21" s="0" t="n">
        <v>24</v>
      </c>
      <c r="C21" s="0" t="n">
        <f aca="false">ROUND(B21*0.2,2)+0.5</f>
        <v>5.3</v>
      </c>
      <c r="F21" s="0" t="n">
        <v>3.7</v>
      </c>
      <c r="G21" s="0" t="n">
        <f aca="false">ROUND(C21*0.15+E21*0.7+F21*0.15,2)</f>
        <v>1.35</v>
      </c>
      <c r="H21" s="0" t="s">
        <v>15</v>
      </c>
    </row>
    <row r="22" customFormat="false" ht="13.2" hidden="false" customHeight="false" outlineLevel="0" collapsed="false">
      <c r="A22" s="1" t="s">
        <v>32</v>
      </c>
      <c r="B22" s="0" t="n">
        <v>37</v>
      </c>
      <c r="C22" s="0" t="n">
        <f aca="false">ROUND(B22*0.2,2)+0.5</f>
        <v>7.9</v>
      </c>
      <c r="D22" s="0" t="n">
        <v>22</v>
      </c>
      <c r="E22" s="0" t="n">
        <f aca="false">ROUND(D22*0.2,2)+0.5</f>
        <v>4.9</v>
      </c>
      <c r="F22" s="0" t="n">
        <v>8</v>
      </c>
      <c r="G22" s="0" t="n">
        <f aca="false">ROUND(C22*0.15+E22*0.7+F22*0.15,2)</f>
        <v>5.82</v>
      </c>
      <c r="H22" s="0" t="n">
        <v>6</v>
      </c>
    </row>
    <row r="23" customFormat="false" ht="13.2" hidden="false" customHeight="false" outlineLevel="0" collapsed="false">
      <c r="A23" s="1" t="s">
        <v>33</v>
      </c>
      <c r="B23" s="0" t="n">
        <v>35</v>
      </c>
      <c r="C23" s="0" t="n">
        <f aca="false">ROUND(B23*0.2,2)+0.5</f>
        <v>7.5</v>
      </c>
      <c r="D23" s="0" t="n">
        <v>25</v>
      </c>
      <c r="E23" s="0" t="n">
        <f aca="false">ROUND(D23*0.2,2)+0.5</f>
        <v>5.5</v>
      </c>
      <c r="F23" s="0" t="n">
        <v>8.8</v>
      </c>
      <c r="G23" s="0" t="n">
        <f aca="false">ROUND(C23*0.15+E23*0.7+F23*0.15,2)</f>
        <v>6.3</v>
      </c>
      <c r="H23" s="0" t="n">
        <v>6.5</v>
      </c>
    </row>
    <row r="24" customFormat="false" ht="13.2" hidden="false" customHeight="false" outlineLevel="0" collapsed="false">
      <c r="A24" s="1" t="s">
        <v>34</v>
      </c>
      <c r="B24" s="0" t="n">
        <v>35</v>
      </c>
      <c r="C24" s="0" t="n">
        <f aca="false">ROUND(B24*0.2,2)+0.5</f>
        <v>7.5</v>
      </c>
      <c r="D24" s="0" t="n">
        <v>38</v>
      </c>
      <c r="E24" s="0" t="n">
        <f aca="false">ROUND(D24*0.2,2)+0.5</f>
        <v>8.1</v>
      </c>
      <c r="F24" s="0" t="n">
        <v>9.2</v>
      </c>
      <c r="G24" s="0" t="n">
        <f aca="false">ROUND(C24*0.15+E24*0.7+F24*0.15,2)</f>
        <v>8.18</v>
      </c>
      <c r="H24" s="0" t="n">
        <v>8</v>
      </c>
    </row>
    <row r="25" customFormat="false" ht="13.2" hidden="false" customHeight="false" outlineLevel="0" collapsed="false">
      <c r="A25" s="1" t="s">
        <v>35</v>
      </c>
      <c r="B25" s="0" t="n">
        <v>31</v>
      </c>
      <c r="C25" s="0" t="n">
        <f aca="false">ROUND(B25*0.2,2)+0.5</f>
        <v>6.7</v>
      </c>
      <c r="D25" s="0" t="n">
        <v>25</v>
      </c>
      <c r="E25" s="0" t="n">
        <f aca="false">ROUND(D25*0.2,2)+0.5</f>
        <v>5.5</v>
      </c>
      <c r="F25" s="0" t="n">
        <v>5.7</v>
      </c>
      <c r="G25" s="0" t="n">
        <f aca="false">ROUND(C25*0.15+E25*0.7+F25*0.15,2)</f>
        <v>5.71</v>
      </c>
      <c r="H25" s="0" t="n">
        <v>6</v>
      </c>
    </row>
    <row r="26" customFormat="false" ht="13.2" hidden="false" customHeight="false" outlineLevel="0" collapsed="false">
      <c r="A26" s="1" t="s">
        <v>36</v>
      </c>
      <c r="B26" s="0" t="n">
        <v>29</v>
      </c>
      <c r="C26" s="0" t="n">
        <f aca="false">ROUND(B26*0.2,2)+0.5</f>
        <v>6.3</v>
      </c>
      <c r="D26" s="0" t="n">
        <v>13</v>
      </c>
      <c r="E26" s="0" t="n">
        <f aca="false">ROUND(D26*0.2,2)+0.5</f>
        <v>3.1</v>
      </c>
      <c r="F26" s="0" t="n">
        <v>7.6</v>
      </c>
      <c r="G26" s="0" t="n">
        <f aca="false">ROUND(C26*0.15+E26*0.7+F26*0.15,2)</f>
        <v>4.26</v>
      </c>
      <c r="H26" s="0" t="s">
        <v>10</v>
      </c>
      <c r="I26" s="0" t="n">
        <v>4.7</v>
      </c>
      <c r="J26" s="0" t="n">
        <f aca="false">ROUND(C26*0.15+I26*0.7+F26*0.15,2)</f>
        <v>5.38</v>
      </c>
      <c r="K26" s="0" t="n">
        <v>5</v>
      </c>
    </row>
    <row r="27" customFormat="false" ht="13.2" hidden="false" customHeight="false" outlineLevel="0" collapsed="false">
      <c r="A27" s="1" t="s">
        <v>37</v>
      </c>
      <c r="B27" s="0" t="n">
        <v>25</v>
      </c>
      <c r="C27" s="0" t="n">
        <f aca="false">ROUND(B27*0.2,2)+0.5</f>
        <v>5.5</v>
      </c>
      <c r="D27" s="0" t="n">
        <v>21</v>
      </c>
      <c r="E27" s="0" t="n">
        <f aca="false">ROUND(D27*0.2,2)+0.5</f>
        <v>4.7</v>
      </c>
      <c r="F27" s="0" t="n">
        <v>6.5</v>
      </c>
      <c r="G27" s="0" t="n">
        <f aca="false">ROUND(C27*0.15+E27*0.7+F27*0.15,2)</f>
        <v>5.09</v>
      </c>
      <c r="H27" s="0" t="s">
        <v>10</v>
      </c>
      <c r="I27" s="0" t="n">
        <v>5.1</v>
      </c>
      <c r="J27" s="0" t="n">
        <f aca="false">ROUND(C27*0.15+I27*0.7+F27*0.15,2)</f>
        <v>5.37</v>
      </c>
      <c r="K27" s="0" t="n">
        <v>5</v>
      </c>
    </row>
    <row r="28" customFormat="false" ht="13.2" hidden="false" customHeight="false" outlineLevel="0" collapsed="false">
      <c r="A28" s="1" t="s">
        <v>38</v>
      </c>
      <c r="B28" s="0" t="n">
        <v>35</v>
      </c>
      <c r="C28" s="0" t="n">
        <f aca="false">ROUND(B28*0.2,2)+0.5</f>
        <v>7.5</v>
      </c>
      <c r="D28" s="0" t="n">
        <v>39</v>
      </c>
      <c r="E28" s="0" t="n">
        <f aca="false">ROUND(D28*0.2,2)+0.5</f>
        <v>8.3</v>
      </c>
      <c r="F28" s="0" t="n">
        <v>7.3</v>
      </c>
      <c r="G28" s="0" t="n">
        <f aca="false">ROUND(C28*0.15+E28*0.7+F28*0.15,2)</f>
        <v>8.03</v>
      </c>
      <c r="H28" s="0" t="n">
        <v>8</v>
      </c>
    </row>
    <row r="29" customFormat="false" ht="13.2" hidden="false" customHeight="false" outlineLevel="0" collapsed="false">
      <c r="A29" s="1" t="s">
        <v>39</v>
      </c>
      <c r="B29" s="0" t="n">
        <v>34</v>
      </c>
      <c r="C29" s="0" t="n">
        <f aca="false">ROUND(B29*0.2,2)+0.5</f>
        <v>7.3</v>
      </c>
      <c r="D29" s="0" t="n">
        <v>25</v>
      </c>
      <c r="E29" s="0" t="n">
        <f aca="false">ROUND(D29*0.2,2)+0.5</f>
        <v>5.5</v>
      </c>
      <c r="F29" s="0" t="n">
        <v>8</v>
      </c>
      <c r="G29" s="0" t="n">
        <f aca="false">ROUND(C29*0.15+E29*0.7+F29*0.15,2)</f>
        <v>6.15</v>
      </c>
      <c r="H29" s="0" t="n">
        <v>6</v>
      </c>
    </row>
    <row r="30" customFormat="false" ht="13.2" hidden="false" customHeight="false" outlineLevel="0" collapsed="false">
      <c r="A30" s="1" t="s">
        <v>40</v>
      </c>
      <c r="B30" s="0" t="n">
        <v>32</v>
      </c>
      <c r="C30" s="0" t="n">
        <f aca="false">ROUND(B30*0.2,2)+0.5</f>
        <v>6.9</v>
      </c>
      <c r="D30" s="0" t="n">
        <v>38</v>
      </c>
      <c r="E30" s="0" t="n">
        <f aca="false">ROUND(D30*0.2,2)+0.5</f>
        <v>8.1</v>
      </c>
      <c r="F30" s="0" t="n">
        <v>8.2</v>
      </c>
      <c r="G30" s="0" t="n">
        <f aca="false">ROUND(C30*0.15+E30*0.7+F30*0.15,2)</f>
        <v>7.94</v>
      </c>
      <c r="H30" s="0" t="n">
        <v>8</v>
      </c>
    </row>
    <row r="31" customFormat="false" ht="13.2" hidden="false" customHeight="false" outlineLevel="0" collapsed="false">
      <c r="A31" s="1" t="s">
        <v>41</v>
      </c>
      <c r="B31" s="0" t="n">
        <v>30</v>
      </c>
      <c r="C31" s="0" t="n">
        <f aca="false">ROUND(B31*0.2,2)+0.5</f>
        <v>6.5</v>
      </c>
      <c r="D31" s="0" t="n">
        <v>43</v>
      </c>
      <c r="E31" s="0" t="n">
        <f aca="false">ROUND(D31*0.2,2)+0.5</f>
        <v>9.1</v>
      </c>
      <c r="F31" s="0" t="n">
        <v>7.7</v>
      </c>
      <c r="G31" s="0" t="n">
        <f aca="false">ROUND(C31*0.15+E31*0.7+F31*0.15,2)</f>
        <v>8.5</v>
      </c>
      <c r="H31" s="0" t="n">
        <v>8.5</v>
      </c>
    </row>
    <row r="32" customFormat="false" ht="13.2" hidden="false" customHeight="false" outlineLevel="0" collapsed="false">
      <c r="A32" s="1" t="s">
        <v>42</v>
      </c>
      <c r="B32" s="0" t="n">
        <v>30</v>
      </c>
      <c r="C32" s="0" t="n">
        <f aca="false">ROUND(B32*0.2,2)+0.5</f>
        <v>6.5</v>
      </c>
      <c r="D32" s="0" t="n">
        <v>32</v>
      </c>
      <c r="E32" s="0" t="n">
        <f aca="false">ROUND(D32*0.2,2)+0.5</f>
        <v>6.9</v>
      </c>
      <c r="F32" s="0" t="n">
        <v>6.4</v>
      </c>
      <c r="G32" s="0" t="n">
        <f aca="false">ROUND(C32*0.15+E32*0.7+F32*0.15,2)</f>
        <v>6.77</v>
      </c>
      <c r="H32" s="0" t="n">
        <v>7</v>
      </c>
    </row>
    <row r="33" customFormat="false" ht="13.2" hidden="false" customHeight="false" outlineLevel="0" collapsed="false">
      <c r="A33" s="1" t="s">
        <v>43</v>
      </c>
      <c r="B33" s="0" t="s">
        <v>44</v>
      </c>
      <c r="C33" s="0" t="n">
        <v>0</v>
      </c>
      <c r="F33" s="0" t="n">
        <v>2.8</v>
      </c>
      <c r="G33" s="0" t="n">
        <f aca="false">ROUND(C33*0.15+E33*0.7+F33*0.15,2)</f>
        <v>0.42</v>
      </c>
      <c r="H33" s="0" t="s">
        <v>15</v>
      </c>
    </row>
    <row r="34" customFormat="false" ht="13.2" hidden="false" customHeight="false" outlineLevel="0" collapsed="false">
      <c r="A34" s="1" t="s">
        <v>45</v>
      </c>
      <c r="B34" s="0" t="n">
        <v>32</v>
      </c>
      <c r="C34" s="0" t="n">
        <f aca="false">ROUND(B34*0.2,2)+0.5</f>
        <v>6.9</v>
      </c>
      <c r="D34" s="0" t="n">
        <v>42</v>
      </c>
      <c r="E34" s="0" t="n">
        <f aca="false">ROUND(D34*0.2,2)+0.5</f>
        <v>8.9</v>
      </c>
      <c r="F34" s="0" t="n">
        <v>7.8</v>
      </c>
      <c r="G34" s="0" t="n">
        <f aca="false">ROUND(C34*0.15+E34*0.7+F34*0.15,2)</f>
        <v>8.44</v>
      </c>
      <c r="H34" s="0" t="n">
        <v>8.5</v>
      </c>
    </row>
    <row r="35" customFormat="false" ht="13.2" hidden="false" customHeight="false" outlineLevel="0" collapsed="false">
      <c r="A35" s="1" t="s">
        <v>46</v>
      </c>
      <c r="B35" s="0" t="n">
        <v>17</v>
      </c>
      <c r="C35" s="0" t="n">
        <f aca="false">ROUND(B35*0.2,2)+0.5</f>
        <v>3.9</v>
      </c>
      <c r="D35" s="0" t="n">
        <v>21</v>
      </c>
      <c r="E35" s="0" t="n">
        <f aca="false">ROUND(D35*0.2,2)+0.5</f>
        <v>4.7</v>
      </c>
      <c r="F35" s="0" t="n">
        <v>7.6</v>
      </c>
      <c r="G35" s="0" t="n">
        <f aca="false">ROUND(C35*0.15+E35*0.7+F35*0.15,2)</f>
        <v>5.02</v>
      </c>
      <c r="H35" s="0" t="s">
        <v>10</v>
      </c>
      <c r="I35" s="0" t="n">
        <v>6.1</v>
      </c>
      <c r="J35" s="0" t="n">
        <f aca="false">ROUND(C35*0.15+I35*0.7+F35*0.15,2)</f>
        <v>6</v>
      </c>
      <c r="K35" s="0" t="n">
        <v>6</v>
      </c>
    </row>
    <row r="36" customFormat="false" ht="13.2" hidden="false" customHeight="false" outlineLevel="0" collapsed="false">
      <c r="D36" s="0" t="n">
        <f aca="false">AVERAGE(D2:D35)</f>
        <v>26.4</v>
      </c>
      <c r="E36" s="0" t="n">
        <f aca="false">AVERAGE(E2:E35)</f>
        <v>5.56129032258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4:12:29Z</dcterms:created>
  <dc:creator>name</dc:creator>
  <dc:description/>
  <dc:language>en-US</dc:language>
  <cp:lastModifiedBy>name</cp:lastModifiedBy>
  <dcterms:modified xsi:type="dcterms:W3CDTF">2005-11-21T23:01:24Z</dcterms:modified>
  <cp:revision>0</cp:revision>
  <dc:subject/>
  <dc:title/>
</cp:coreProperties>
</file>